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3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443</v>
      </c>
      <c r="C8" s="3" t="n">
        <v>656.691692</v>
      </c>
      <c r="D8" s="3" t="n">
        <v>672.446645661941</v>
      </c>
    </row>
    <row r="9" customFormat="false" ht="12.75" hidden="false" customHeight="false" outlineLevel="0" collapsed="false">
      <c r="A9" s="0" t="s">
        <v>10</v>
      </c>
      <c r="B9" s="0" t="n">
        <v>453</v>
      </c>
      <c r="C9" s="3" t="n">
        <v>540.960562</v>
      </c>
      <c r="D9" s="3" t="n">
        <v>661.711495577989</v>
      </c>
    </row>
    <row r="10" customFormat="false" ht="12.75" hidden="false" customHeight="false" outlineLevel="0" collapsed="false">
      <c r="A10" s="0" t="s">
        <v>11</v>
      </c>
      <c r="B10" s="0" t="n">
        <v>496</v>
      </c>
      <c r="C10" s="3" t="n">
        <v>614.130134</v>
      </c>
      <c r="D10" s="3" t="n">
        <v>688.105183512657</v>
      </c>
    </row>
    <row r="11" customFormat="false" ht="12.75" hidden="false" customHeight="false" outlineLevel="0" collapsed="false">
      <c r="A11" s="0" t="s">
        <v>12</v>
      </c>
      <c r="B11" s="0" t="n">
        <v>488</v>
      </c>
      <c r="C11" s="3" t="n">
        <v>534.226076</v>
      </c>
      <c r="D11" s="3" t="n">
        <v>657.89998838538</v>
      </c>
    </row>
    <row r="12" customFormat="false" ht="12.75" hidden="false" customHeight="false" outlineLevel="0" collapsed="false">
      <c r="A12" s="0" t="s">
        <v>13</v>
      </c>
      <c r="B12" s="0" t="n">
        <v>428</v>
      </c>
      <c r="C12" s="3" t="n">
        <v>522.900062</v>
      </c>
      <c r="D12" s="3" t="n">
        <v>561.088252609162</v>
      </c>
    </row>
    <row r="13" customFormat="false" ht="12.75" hidden="false" customHeight="false" outlineLevel="0" collapsed="false">
      <c r="A13" s="0" t="s">
        <v>14</v>
      </c>
      <c r="B13" s="0" t="n">
        <v>452</v>
      </c>
      <c r="C13" s="3" t="n">
        <v>597.018996</v>
      </c>
      <c r="D13" s="3" t="n">
        <v>607.66380349747</v>
      </c>
    </row>
    <row r="14" customFormat="false" ht="12.75" hidden="false" customHeight="false" outlineLevel="0" collapsed="false">
      <c r="A14" s="0" t="s">
        <v>15</v>
      </c>
      <c r="B14" s="0" t="n">
        <v>478</v>
      </c>
      <c r="C14" s="3" t="n">
        <v>565.612592</v>
      </c>
      <c r="D14" s="3" t="n">
        <v>635.75613864741</v>
      </c>
    </row>
    <row r="15" customFormat="false" ht="12.75" hidden="false" customHeight="false" outlineLevel="0" collapsed="false">
      <c r="A15" s="0" t="s">
        <v>16</v>
      </c>
      <c r="B15" s="0" t="n">
        <v>466</v>
      </c>
      <c r="C15" s="3" t="n">
        <v>628.130616</v>
      </c>
      <c r="D15" s="3" t="n">
        <v>633.357336566281</v>
      </c>
    </row>
    <row r="16" customFormat="false" ht="12.75" hidden="false" customHeight="false" outlineLevel="0" collapsed="false">
      <c r="A16" s="0" t="s">
        <v>17</v>
      </c>
      <c r="B16" s="0" t="n">
        <v>458</v>
      </c>
      <c r="C16" s="3" t="n">
        <v>639.15778</v>
      </c>
      <c r="D16" s="3" t="n">
        <v>579.32193565838</v>
      </c>
    </row>
    <row r="17" customFormat="false" ht="12.75" hidden="false" customHeight="false" outlineLevel="0" collapsed="false">
      <c r="A17" s="0" t="s">
        <v>18</v>
      </c>
      <c r="B17" s="0" t="n">
        <v>509</v>
      </c>
      <c r="C17" s="3" t="n">
        <v>610.187324</v>
      </c>
      <c r="D17" s="3" t="n">
        <v>674.8007270865</v>
      </c>
    </row>
    <row r="18" customFormat="false" ht="12.75" hidden="false" customHeight="false" outlineLevel="0" collapsed="false">
      <c r="A18" s="0" t="s">
        <v>19</v>
      </c>
      <c r="B18" s="0" t="n">
        <v>489</v>
      </c>
      <c r="C18" s="3" t="n">
        <v>567.218104</v>
      </c>
      <c r="D18" s="3" t="n">
        <v>669.550594176052</v>
      </c>
    </row>
    <row r="19" customFormat="false" ht="12.75" hidden="false" customHeight="false" outlineLevel="0" collapsed="false">
      <c r="A19" s="0" t="s">
        <v>20</v>
      </c>
      <c r="B19" s="0" t="n">
        <v>495</v>
      </c>
      <c r="C19" s="3" t="n">
        <v>619.514774</v>
      </c>
      <c r="D19" s="3" t="n">
        <v>655.544985331783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pufhunt</cp:lastModifiedBy>
  <cp:lastPrinted>2003-10-31T13:29:53Z</cp:lastPrinted>
  <dcterms:modified xsi:type="dcterms:W3CDTF">2004-11-15T14:28:11Z</dcterms:modified>
  <cp:revision>0</cp:revision>
  <dc:subject/>
  <dc:title/>
</cp:coreProperties>
</file>